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Город" sheetId="2" state="visible" r:id="rId3"/>
    <sheet name="Быково-Отрогское МО" sheetId="3" state="visible" r:id="rId4"/>
    <sheet name="Натальинское  МО" sheetId="4" state="visible" r:id="rId5"/>
  </sheets>
  <definedNames>
    <definedName function="false" hidden="false" localSheetId="2" name="_xlnm.Print_Area" vbProcedure="false">'Быково-Отрогское МО'!$A$1:$ER$36</definedName>
    <definedName function="false" hidden="false" localSheetId="2" name="_xlnm.Print_Titles" vbProcedure="false">'Быково-Отрогское МО'!$10:$11</definedName>
    <definedName function="false" hidden="false" localSheetId="1" name="_xlnm.Print_Area" vbProcedure="false">Город!$A$1:$ER$44</definedName>
    <definedName function="false" hidden="false" localSheetId="1" name="_xlnm.Print_Titles" vbProcedure="false">Город!$10:$11</definedName>
    <definedName function="false" hidden="false" localSheetId="3" name="_xlnm.Print_Area" vbProcedure="false">'Натальинское  МО'!$A$1:$ER$32</definedName>
    <definedName function="false" hidden="false" localSheetId="3" name="_xlnm.Print_Titles" vbProcedure="false">'Натальинское  МО'!$10:$11</definedName>
    <definedName function="false" hidden="false" localSheetId="0" name="_xlnm.Print_Area" vbProcedure="false">Район!$A$1:$ER$48</definedName>
    <definedName function="false" hidden="false" localSheetId="0" name="_xlnm.Print_Titles" vbProcedure="false">Рай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4">
  <si>
    <t xml:space="preserve">Приложение 2 к Порядку </t>
  </si>
  <si>
    <t xml:space="preserve">Отчет о результатах мониторинга качества финансовго менеджмента ГАБС Балаковского муниципального района</t>
  </si>
  <si>
    <t xml:space="preserve">12</t>
  </si>
  <si>
    <t xml:space="preserve">сентября</t>
  </si>
  <si>
    <t xml:space="preserve">24</t>
  </si>
  <si>
    <t xml:space="preserve"> г.</t>
  </si>
  <si>
    <t xml:space="preserve">Коды</t>
  </si>
  <si>
    <t xml:space="preserve">Дата</t>
  </si>
  <si>
    <t xml:space="preserve">12.09.2024</t>
  </si>
  <si>
    <t xml:space="preserve">Наименование уровня бюджета</t>
  </si>
  <si>
    <t xml:space="preserve">районный бюджет</t>
  </si>
  <si>
    <t xml:space="preserve">Периодичность:  годовая</t>
  </si>
  <si>
    <t xml:space="preserve">годовая</t>
  </si>
  <si>
    <t xml:space="preserve">Наименование сведений о качестве финансового менеджмента</t>
  </si>
  <si>
    <t xml:space="preserve">Информация по группам показателей качества финансового менеджмента</t>
  </si>
  <si>
    <t xml:space="preserve">Управление расходами бюджета и оценка процедур финансового обеспечения закупок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Управление активами</t>
  </si>
  <si>
    <t xml:space="preserve">Осуществление внутреннего финансового контроля и внутреннего финансового аудита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</t>
    </r>
  </si>
  <si>
    <t xml:space="preserve">Целевые значения оценок показателей качества финансового менеджмента главного администратора средств бюджета (в баллах)</t>
  </si>
  <si>
    <t xml:space="preserve">Итоговая оценка качества финансового менеджмента ГАБС (в баллах) Администрация БМР</t>
  </si>
  <si>
    <t xml:space="preserve">Итоговая оценка качества финансового менеджмента ГАБС (в баллах)  КМС и ЗР</t>
  </si>
  <si>
    <t xml:space="preserve">Итоговая оценка качества финансового менеджмента ГАБС (в баллах) Комитет финансов</t>
  </si>
  <si>
    <t xml:space="preserve">Итоговая оценка качества финансового менеджмента ГАБС (в баллах) Комитет образования</t>
  </si>
  <si>
    <t xml:space="preserve">Итоговая оценка качества финансового менеджмента ГАБС (в баллах) отдел по культуре</t>
  </si>
  <si>
    <t xml:space="preserve">Итоговая оценка качества финансового менеджмента ГАБС (в баллах) отдел по спорту, физической культуре, молодежной политике и туризму </t>
  </si>
  <si>
    <t xml:space="preserve">Итоговая оценка качества финансового менеджмента ГАБС (в баллах) Собрание БМР</t>
  </si>
  <si>
    <t xml:space="preserve">Итоговая оценка качества финансового менеджмента ГАБС (в баллах) КСП БМР</t>
  </si>
  <si>
    <t xml:space="preserve">Отклонение итоговой оценки качества финансового менеджмента ГАБС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МС и ЗР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образования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культуре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спорту, физической культуре, молодежной политике и туризму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брание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СП БМР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МР</t>
  </si>
  <si>
    <t xml:space="preserve">Низкое качество подготовки платежных поручений, некачественное проведение обоснования закупок</t>
  </si>
  <si>
    <t xml:space="preserve">Низкий показатель эффективности взыскания задолженности,
возникновение переплаты по платежам или излишнее ошибочное их зачисление</t>
  </si>
  <si>
    <t xml:space="preserve">-</t>
  </si>
  <si>
    <t xml:space="preserve">Рост дебиторской задолженности</t>
  </si>
  <si>
    <t xml:space="preserve">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МС и ЗР  администрации БМР</t>
  </si>
  <si>
    <t xml:space="preserve">Низкое качество подготовки платежных поручений, некачественное проведение обоснования закупок, низкая доля расходов в рамках целевых программ</t>
  </si>
  <si>
    <t xml:space="preserve">Низкий показатель эффективности взыскания задолженности, 
поступление невыясненных платежей в бюджет в конце финансового года при невозможности их уточнения,
возникновение переплаты по платежам или излишнее ошибочное их зачисление</t>
  </si>
  <si>
    <t xml:space="preserve">Наличие дебиторской задолженности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финансов администрации БМР</t>
  </si>
  <si>
    <t xml:space="preserve">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образования администрации БМР</t>
  </si>
  <si>
    <t xml:space="preserve">Некачественное проведение обоснования закупок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культуре администрации БМР</t>
  </si>
  <si>
    <t xml:space="preserve"> 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Отклонение вызвано проставлением условной оценки, из-за объективной невозможности определения оценки качества финансового менеджмента по определенным показателям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брание БМР</t>
  </si>
  <si>
    <t xml:space="preserve">Низкое качество подготовки платежных поручений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СП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МР</t>
  </si>
  <si>
    <t xml:space="preserve">Усилить контроль за качеством  обоснования закупок и подготовкой платежных документов</t>
  </si>
  <si>
    <t xml:space="preserve">Усиление эффективности претензионной работы по взысканию задолженности,
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Проведение претензионной работы</t>
  </si>
  <si>
    <t xml:space="preserve">Разработка нормативно-правовых актов, регламентирующих осуществление ВФА, проведение ВФА 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МС и ЗР админитсрации БМР</t>
  </si>
  <si>
    <t xml:space="preserve">Усилить контроль за качеством  обоснования закупок и подготовкой платежных документов. Увеличить долю бюджетных расходов в рамках муниципальных программ.</t>
  </si>
  <si>
    <t xml:space="preserve">Разработка нормативно-правовых актов, регламентирующих осуществление ВФА, проведение ВФА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финансов администрации БМР</t>
  </si>
  <si>
    <t xml:space="preserve">Усилить контроль за качеством  обоснования закупок и подготовкой платежных документов. </t>
  </si>
  <si>
    <t xml:space="preserve">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образования администрации БМР</t>
  </si>
  <si>
    <t xml:space="preserve">Усилить контроль за качеством  обоснования закупок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культуре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Отклонение вызвано проставлением условной оценки - проведение мероприятий не требуется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брание БМР</t>
  </si>
  <si>
    <t xml:space="preserve">Усилить контроль за подготовкой платежных документов.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СП БМР</t>
  </si>
  <si>
    <t xml:space="preserve">Усилить контроль за качеством  обоснования закупок. </t>
  </si>
  <si>
    <t xml:space="preserve">Председатель комитета финансов администрации БМР</t>
  </si>
  <si>
    <t xml:space="preserve">Е.В. Молошина</t>
  </si>
  <si>
    <t xml:space="preserve">(подпись)</t>
  </si>
  <si>
    <t xml:space="preserve">(расшифровка подписи)</t>
  </si>
  <si>
    <t xml:space="preserve">Отчет о результатах мониторинга качества финансовго менеджмента ГАБС  муниципального образования город Балаково</t>
  </si>
  <si>
    <t xml:space="preserve">городской бюджет</t>
  </si>
  <si>
    <t xml:space="preserve">Целевые значения оценок показателей качества финансового менеджмента главного администратора средств  бюджета (в баллах)</t>
  </si>
  <si>
    <t xml:space="preserve">Итоговая оценка качества финансового менеджмента ГАБС (в баллах) Совет муниципального образования город Балаково</t>
  </si>
  <si>
    <t xml:space="preserve">Отклонение итоговой оценки качества финансового менеджмента ГАБС Администрация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муниципального образования город Балаково от целевых значений оценок показателей качества финансового менеджмента (в процентах, %)</t>
  </si>
  <si>
    <t xml:space="preserve">Неполное освоение целевых средств, низкая доля расходов в рамках муниципальных целевых программ, некачественное проведение обоснования закупок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
</t>
  </si>
  <si>
    <t xml:space="preserve">Рост объема дебиторской задолженности </t>
  </si>
  <si>
    <t xml:space="preserve">Некачественное проведение обоснования закупок, низкое качество подготовки платежных поручений</t>
  </si>
  <si>
    <t xml:space="preserve">
Возникновение переплаты по платежам или излишнее ошибочное их зачисление
</t>
  </si>
  <si>
    <t xml:space="preserve">Неполное освоение целевых средств, отсутствие качества подготовки платежных поручений, некачественное проведение обоснования закупок</t>
  </si>
  <si>
    <t xml:space="preserve">Внутренний финансовый аудит  в установленном бюджетным  законодательством объеме не осуществляется </t>
  </si>
  <si>
    <t xml:space="preserve">Отсутствие качества подготовки платежных поручений, некачественное проведение обоснования закупок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муниицпального образования город Балаково</t>
  </si>
  <si>
    <t xml:space="preserve">Усилить контроль за освоением целевых средств, качеством  обоснования закупок. Увеличить долю бюджетных расходов в рамках муниципальных программ.</t>
  </si>
  <si>
    <t xml:space="preserve">Усилить контроль за качеством подготовки платежных поручений, качеством  обоснования закупок. </t>
  </si>
  <si>
    <t xml:space="preserve">Усилить контроль за освоением целевых средств, качеством подготовки платежных поручений, качеством  обоснования закупок.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рй культуре, молодежной политике и туризму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муниципального образования город Балаково</t>
  </si>
  <si>
    <t xml:space="preserve">Отчет о результатах мониторинга качества финансовго менеджмента ГАБС  Быково-Отрогского муниципального образования </t>
  </si>
  <si>
    <t xml:space="preserve">бюджет сельского поселения </t>
  </si>
  <si>
    <t xml:space="preserve">Итоговая оценка качества финансового менеджмента ГАБС (в баллах) Администрация Быково-Отрогского МО</t>
  </si>
  <si>
    <t xml:space="preserve">Итоговая оценка качества финансового менеджмента ГАБС (в баллах) Совет Быково-Отрогского МО</t>
  </si>
  <si>
    <t xml:space="preserve">Отклонение итоговой оценки качества финансового менеджмента ГАБС Администрация Быково-Отрог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Быково-Отрог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ыково-Отрогского МО</t>
  </si>
  <si>
    <t xml:space="preserve">Низкое качество подготовки платежных поручений,недостаточный объем программных мероприятий, недостаточно качественное проведение обоснования закупок</t>
  </si>
  <si>
    <t xml:space="preserve">Низкий показатель эффективности взыскания задолженности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Быково-Отрогского МО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а финансов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ыково-Отрогского МО</t>
  </si>
  <si>
    <t xml:space="preserve">Усилить контроль за качеством подготовки платежных поручений и обоснованием закупок. Увеличить расходы в рамках муниципальных программ</t>
  </si>
  <si>
    <t xml:space="preserve">Усиление эффективности претензионной работы по взысканию задолженности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Быково-Отрог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етета финансов</t>
  </si>
  <si>
    <t xml:space="preserve">Отчет о результатах мониторинга качества финансовго менеджмента ГАБС Натальинского муниципального образования </t>
  </si>
  <si>
    <t xml:space="preserve">Итоговая оценка качества финансового менеджмента ГАБС (в баллах) Администрация Натальинского МО</t>
  </si>
  <si>
    <t xml:space="preserve">Итоговая оценка качества финансового менеджмента ГАБС (в баллах) Совет Натальинского МО</t>
  </si>
  <si>
    <t xml:space="preserve">Итоговая оценка качества финансового менеджмента ГАБС (в баллах) Комитета финансов</t>
  </si>
  <si>
    <t xml:space="preserve">Отклонение итоговой оценки качества финансового менеджмента ГАБС Администрация Натальин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Натальин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Натальинского МО</t>
  </si>
  <si>
    <t xml:space="preserve">Некачественная подготовка платежных поручений, некачественное проведение обоснования закупок. Неполное освоение целевых средств.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Натальинского МО</t>
  </si>
  <si>
    <t xml:space="preserve">Усилить контроль за качеством подготовки платежных поручений, обоснованием закупок, освоением целевых средств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а финан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%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8"/>
  <sheetViews>
    <sheetView showFormulas="false" showGridLines="true" showRowColHeaders="true" showZeros="true" rightToLeft="false" tabSelected="true" showOutlineSymbols="true" defaultGridColor="true" view="normal" topLeftCell="O1" colorId="64" zoomScale="130" zoomScaleNormal="130" zoomScalePageLayoutView="130" workbookViewId="0">
      <selection pane="topLeft" activeCell="EE5" activeCellId="0" sqref="EE5:ER5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10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1.08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1" t="n">
        <v>6.67</v>
      </c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4.75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6.13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9.25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4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3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7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n">
        <v>2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5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3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n">
        <v>11.25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7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n">
        <v>8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 t="n">
        <v>6</v>
      </c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 t="n">
        <v>8</v>
      </c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n">
        <v>12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9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n">
        <v>8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n">
        <v>3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n">
        <v>8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23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n">
        <v>9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9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n">
        <v>8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n">
        <v>3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 t="n">
        <v>3</v>
      </c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</row>
    <row r="19" s="17" customFormat="true" ht="23.25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 t="n">
        <v>9.83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n">
        <v>6.66</v>
      </c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 t="n">
        <v>6</v>
      </c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v>8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</row>
    <row r="20" s="17" customFormat="true" ht="23.25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 t="n">
        <v>11.08</v>
      </c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 t="n">
        <v>6.66</v>
      </c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n">
        <v>8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 t="n">
        <v>6</v>
      </c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 t="n">
        <v>8</v>
      </c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</row>
    <row r="21" s="17" customFormat="true" ht="23.2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0" t="n">
        <v>11.25</v>
      </c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v>9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 t="n">
        <v>6</v>
      </c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 t="n">
        <v>8</v>
      </c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</row>
    <row r="22" s="17" customFormat="true" ht="30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2" t="n">
        <f aca="false">1-(AZ14/AZ13)</f>
        <v>0.383333333333333</v>
      </c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f aca="false">1-(BR14/9)</f>
        <v>0.555555555555556</v>
      </c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 t="n">
        <v>0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 t="n">
        <f aca="false">1-(DC14/6)</f>
        <v>0.5</v>
      </c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 t="n">
        <f aca="false">1-(EE14/EE13)</f>
        <v>0.625</v>
      </c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</row>
    <row r="23" s="17" customFormat="true" ht="30.75" hidden="false" customHeight="true" outlineLevel="0" collapsed="false">
      <c r="A23" s="19" t="s">
        <v>3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2" t="n">
        <f aca="false">1-(AZ15/AZ13)</f>
        <v>0.533333333333333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 t="n">
        <f aca="false">1-(BR15/9)</f>
        <v>0.777777777777778</v>
      </c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 t="n">
        <v>0</v>
      </c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 t="n">
        <f aca="false">1-(DC15/DC13)</f>
        <v>0.166666666666667</v>
      </c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 t="n">
        <f aca="false">1-(EE15/EE13)</f>
        <v>0.625</v>
      </c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</row>
    <row r="24" s="17" customFormat="true" ht="30.75" hidden="false" customHeight="true" outlineLevel="0" collapsed="false">
      <c r="A24" s="19" t="s">
        <v>3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2" t="n">
        <f aca="false">1-(AZ16/AZ13)</f>
        <v>0.25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 t="n">
        <f aca="false">1-(BR16/9)</f>
        <v>0.222222222222222</v>
      </c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 t="n">
        <v>0</v>
      </c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 t="n">
        <f aca="false">1-(DC16/DC13)</f>
        <v>0</v>
      </c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0" t="n">
        <f aca="false">1-(EE16/EE13)</f>
        <v>0</v>
      </c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</row>
    <row r="25" s="17" customFormat="true" ht="30.75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2" t="n">
        <f aca="false">1-(AZ17/AZ13)</f>
        <v>0.2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 t="n">
        <f aca="false">1-(BR17/9)</f>
        <v>0</v>
      </c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 t="n">
        <v>0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 t="n">
        <f aca="false">1-(DC17/6)</f>
        <v>0.5</v>
      </c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 t="n">
        <f aca="false">1-(EE17/EE13)</f>
        <v>0</v>
      </c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</row>
    <row r="26" s="17" customFormat="true" ht="30.75" hidden="false" customHeight="true" outlineLevel="0" collapsed="false">
      <c r="A26" s="19" t="s">
        <v>3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2" t="n">
        <f aca="false">1-(AZ18/AZ13)</f>
        <v>0.4</v>
      </c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 t="n">
        <f aca="false">1-(BR18/9)</f>
        <v>0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 t="n">
        <v>0</v>
      </c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 t="n">
        <f aca="false">1-(DC18/6)</f>
        <v>0.5</v>
      </c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f aca="false">1-(EE18/EE13)</f>
        <v>0.625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</row>
    <row r="27" s="17" customFormat="true" ht="40.15" hidden="false" customHeight="tru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2" t="n">
        <f aca="false">1-(AZ19/AZ13)</f>
        <v>0.344666666666667</v>
      </c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 t="n">
        <f aca="false">1-(BR19/9)</f>
        <v>0.26</v>
      </c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 t="n">
        <v>0</v>
      </c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 t="n">
        <f aca="false">1-(DC19/DC13)</f>
        <v>0</v>
      </c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 t="n">
        <f aca="false">1-(EE19/EE13)</f>
        <v>0</v>
      </c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</row>
    <row r="28" s="17" customFormat="true" ht="30.75" hidden="false" customHeight="true" outlineLevel="0" collapsed="false">
      <c r="A28" s="19" t="s">
        <v>3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2" t="n">
        <f aca="false">1-(AZ20/AZ13)</f>
        <v>0.261333333333333</v>
      </c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 t="n">
        <f aca="false">1-(BR20/9)</f>
        <v>0.26</v>
      </c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 t="n">
        <v>0</v>
      </c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 t="n">
        <f aca="false">1-(DC20/DC13)</f>
        <v>0</v>
      </c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 t="n">
        <f aca="false">1-(EE20/EE13)</f>
        <v>0</v>
      </c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</row>
    <row r="29" s="17" customFormat="true" ht="30.75" hidden="false" customHeight="true" outlineLevel="0" collapsed="false">
      <c r="A29" s="19" t="s">
        <v>3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2" t="n">
        <f aca="false">1-(AZ21/AZ13)</f>
        <v>0.25</v>
      </c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 t="n">
        <f aca="false">1-(BR21/9)</f>
        <v>0</v>
      </c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 t="n">
        <v>0</v>
      </c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 t="n">
        <f aca="false">1-(EE21/EE13)</f>
        <v>0</v>
      </c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</row>
    <row r="30" s="17" customFormat="true" ht="75" hidden="false" customHeight="true" outlineLevel="0" collapsed="false">
      <c r="A30" s="19" t="s">
        <v>3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2" t="s">
        <v>39</v>
      </c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0" t="s">
        <v>40</v>
      </c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s">
        <v>41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 t="s">
        <v>42</v>
      </c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 t="s">
        <v>43</v>
      </c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</row>
    <row r="31" s="17" customFormat="true" ht="78.75" hidden="false" customHeight="true" outlineLevel="0" collapsed="false">
      <c r="A31" s="19" t="s">
        <v>4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2" t="s">
        <v>45</v>
      </c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0" t="s">
        <v>46</v>
      </c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s">
        <v>41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 t="s">
        <v>47</v>
      </c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 t="s">
        <v>43</v>
      </c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</row>
    <row r="32" s="17" customFormat="true" ht="41.25" hidden="false" customHeight="true" outlineLevel="0" collapsed="false">
      <c r="A32" s="19" t="s">
        <v>4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2" t="s">
        <v>39</v>
      </c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0" t="s">
        <v>49</v>
      </c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s">
        <v>41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 t="s">
        <v>41</v>
      </c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</row>
    <row r="33" s="17" customFormat="true" ht="41.25" hidden="false" customHeight="true" outlineLevel="0" collapsed="false">
      <c r="A33" s="19" t="s">
        <v>5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2" t="s">
        <v>51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0" t="s">
        <v>4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s">
        <v>41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 t="s">
        <v>42</v>
      </c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 t="s">
        <v>41</v>
      </c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</row>
    <row r="34" s="17" customFormat="true" ht="75" hidden="false" customHeight="true" outlineLevel="0" collapsed="false">
      <c r="A34" s="19" t="s">
        <v>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2" t="s">
        <v>39</v>
      </c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0" t="s">
        <v>41</v>
      </c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 t="s">
        <v>41</v>
      </c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 t="s">
        <v>42</v>
      </c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 t="s">
        <v>53</v>
      </c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</row>
    <row r="35" s="17" customFormat="true" ht="42.75" hidden="false" customHeight="true" outlineLevel="0" collapsed="false">
      <c r="A35" s="19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22" t="s">
        <v>39</v>
      </c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0" t="s">
        <v>55</v>
      </c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 t="s">
        <v>41</v>
      </c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 t="s">
        <v>41</v>
      </c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 t="s">
        <v>41</v>
      </c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</row>
    <row r="36" s="17" customFormat="true" ht="41.25" hidden="false" customHeight="true" outlineLevel="0" collapsed="false">
      <c r="A36" s="19" t="s">
        <v>5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2" t="s">
        <v>57</v>
      </c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0" t="s">
        <v>55</v>
      </c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 t="s">
        <v>41</v>
      </c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 t="s">
        <v>41</v>
      </c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 t="s">
        <v>41</v>
      </c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</row>
    <row r="37" s="17" customFormat="true" ht="40.5" hidden="false" customHeight="true" outlineLevel="0" collapsed="false">
      <c r="A37" s="19" t="s">
        <v>5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2" t="s">
        <v>51</v>
      </c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0" t="s">
        <v>41</v>
      </c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 t="s">
        <v>41</v>
      </c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 t="s">
        <v>41</v>
      </c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</row>
    <row r="38" s="17" customFormat="true" ht="78" hidden="false" customHeight="true" outlineLevel="0" collapsed="false">
      <c r="A38" s="19" t="s">
        <v>5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0" t="s">
        <v>60</v>
      </c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 t="s">
        <v>61</v>
      </c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 t="s">
        <v>41</v>
      </c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 t="s">
        <v>62</v>
      </c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 t="s">
        <v>63</v>
      </c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</row>
    <row r="39" s="17" customFormat="true" ht="84" hidden="false" customHeight="true" outlineLevel="0" collapsed="false">
      <c r="A39" s="19" t="s">
        <v>6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20" t="s">
        <v>65</v>
      </c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 t="s">
        <v>61</v>
      </c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 t="s">
        <v>41</v>
      </c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 t="s">
        <v>62</v>
      </c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 t="s">
        <v>66</v>
      </c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</row>
    <row r="40" s="17" customFormat="true" ht="35.2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20" t="s">
        <v>68</v>
      </c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 t="s">
        <v>69</v>
      </c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 t="s">
        <v>41</v>
      </c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</row>
    <row r="41" s="17" customFormat="true" ht="37.5" hidden="false" customHeight="true" outlineLevel="0" collapsed="false">
      <c r="A41" s="19" t="s">
        <v>7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0" t="s">
        <v>71</v>
      </c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 t="s">
        <v>41</v>
      </c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 t="s">
        <v>41</v>
      </c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 t="s">
        <v>62</v>
      </c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</row>
    <row r="42" s="17" customFormat="true" ht="76.5" hidden="false" customHeight="true" outlineLevel="0" collapsed="false">
      <c r="A42" s="19" t="s">
        <v>7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20" t="s">
        <v>68</v>
      </c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 t="s">
        <v>41</v>
      </c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 t="s">
        <v>41</v>
      </c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 t="s">
        <v>62</v>
      </c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 t="s">
        <v>66</v>
      </c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</row>
    <row r="43" s="17" customFormat="true" ht="42" hidden="false" customHeight="true" outlineLevel="0" collapsed="false">
      <c r="A43" s="19" t="s">
        <v>7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20" t="s">
        <v>68</v>
      </c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 t="s">
        <v>74</v>
      </c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 t="s">
        <v>41</v>
      </c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</row>
    <row r="44" s="17" customFormat="true" ht="36.75" hidden="false" customHeight="true" outlineLevel="0" collapsed="false">
      <c r="A44" s="19" t="s">
        <v>7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20" t="s">
        <v>76</v>
      </c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 t="s">
        <v>74</v>
      </c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 t="s">
        <v>41</v>
      </c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</row>
    <row r="45" s="17" customFormat="true" ht="31.5" hidden="false" customHeight="true" outlineLevel="0" collapsed="false">
      <c r="A45" s="19" t="s">
        <v>7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20" t="s">
        <v>78</v>
      </c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 t="s">
        <v>41</v>
      </c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</row>
    <row r="46" customFormat="false" ht="12" hidden="false" customHeight="true" outlineLevel="0" collapsed="false"/>
    <row r="47" customFormat="false" ht="27.6" hidden="false" customHeight="true" outlineLevel="0" collapsed="false">
      <c r="A47" s="23" t="s">
        <v>79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BB47" s="24" t="s">
        <v>80</v>
      </c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1.25" hidden="false" customHeight="false" outlineLevel="0" collapsed="false">
      <c r="AF48" s="25" t="s">
        <v>81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12"/>
      <c r="BA48" s="12"/>
      <c r="BB48" s="25" t="s">
        <v>82</v>
      </c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</sheetData>
  <mergeCells count="231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2:AY42"/>
    <mergeCell ref="AZ42:BQ42"/>
    <mergeCell ref="BR42:CH42"/>
    <mergeCell ref="CI42:DB42"/>
    <mergeCell ref="DC42:ED42"/>
    <mergeCell ref="EE42:ER42"/>
    <mergeCell ref="A43:AY43"/>
    <mergeCell ref="AZ43:BQ43"/>
    <mergeCell ref="BR43:CH43"/>
    <mergeCell ref="CI43:DB43"/>
    <mergeCell ref="DC43:ED43"/>
    <mergeCell ref="EE43:ER43"/>
    <mergeCell ref="A44:AY44"/>
    <mergeCell ref="AZ44:BQ44"/>
    <mergeCell ref="BR44:CH44"/>
    <mergeCell ref="CI44:DB44"/>
    <mergeCell ref="DC44:ED44"/>
    <mergeCell ref="EE44:ER44"/>
    <mergeCell ref="A45:AY45"/>
    <mergeCell ref="AZ45:BQ45"/>
    <mergeCell ref="BR45:CH45"/>
    <mergeCell ref="CI45:DB45"/>
    <mergeCell ref="DC45:ED45"/>
    <mergeCell ref="EE45:ER45"/>
    <mergeCell ref="A47:AE47"/>
    <mergeCell ref="AF47:AY47"/>
    <mergeCell ref="BB47:BU47"/>
    <mergeCell ref="AF48:AY48"/>
    <mergeCell ref="BB48:BU48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false" showOutlineSymbols="true" defaultGridColor="true" view="normal" topLeftCell="N1" colorId="64" zoomScale="130" zoomScaleNormal="130" zoomScalePageLayoutView="120" workbookViewId="0">
      <selection pane="topLeft" activeCell="EE5" activeCellId="0" sqref="EE5:ER5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8.1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84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6" t="n">
        <v>10.5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 t="n">
        <f aca="false">(BR14+BR15+BR16+BR17+BR18+BR19+BR20)/7</f>
        <v>6.6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4.83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6" t="n">
        <v>5.5</v>
      </c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</row>
    <row r="13" s="17" customFormat="true" ht="23.25" hidden="false" customHeight="tru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10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4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3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12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n">
        <v>4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3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3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n">
        <v>11.33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7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n">
        <v>8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 t="n">
        <v>6</v>
      </c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 t="n">
        <v>8</v>
      </c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n">
        <v>8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9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n">
        <v>8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n">
        <v>5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n">
        <v>3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23.2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n">
        <v>9.58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6.6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n">
        <v>8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n">
        <v>6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 t="n">
        <v>8</v>
      </c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</row>
    <row r="19" s="17" customFormat="true" ht="23.25" hidden="false" customHeight="true" outlineLevel="0" collapsed="false">
      <c r="A19" s="19" t="s">
        <v>8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 t="n">
        <v>12.08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n">
        <v>6.6</v>
      </c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 t="n">
        <v>6</v>
      </c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v>8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</row>
    <row r="20" s="17" customFormat="true" ht="23.25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 t="s">
        <v>41</v>
      </c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 t="n">
        <v>9</v>
      </c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s">
        <v>41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 t="s">
        <v>41</v>
      </c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 t="s">
        <v>41</v>
      </c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</row>
    <row r="21" s="17" customFormat="true" ht="30.75" hidden="false" customHeight="true" outlineLevel="0" collapsed="false">
      <c r="A21" s="19" t="s">
        <v>8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2" t="n">
        <f aca="false">1-(AZ14/AZ13)</f>
        <v>0.333333333333333</v>
      </c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 t="n">
        <f aca="false">1-(BR14/9)</f>
        <v>0.555555555555556</v>
      </c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 t="n">
        <v>0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 t="n">
        <f aca="false">1-(DC14/6)</f>
        <v>0.5</v>
      </c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 t="n">
        <f aca="false">1-(EE14/EE13)</f>
        <v>0.625</v>
      </c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</row>
    <row r="22" s="17" customFormat="true" ht="30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2" t="n">
        <f aca="false">1-(AZ15/AZ13)</f>
        <v>0.2</v>
      </c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f aca="false">1-(BR15/9)</f>
        <v>0.555555555555556</v>
      </c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 t="n">
        <v>0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 t="n">
        <f aca="false">1-(DC15/DC13)</f>
        <v>0.5</v>
      </c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 t="n">
        <f aca="false">1-(EE15/EE13)</f>
        <v>0.625</v>
      </c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</row>
    <row r="23" s="17" customFormat="true" ht="30.75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2" t="n">
        <f aca="false">1-(AZ16/AZ13)</f>
        <v>0.244666666666667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 t="n">
        <f aca="false">1-(BR16/9)</f>
        <v>0.222222222222222</v>
      </c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 t="n">
        <v>0</v>
      </c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 t="n">
        <f aca="false">1-(DC16/DC13)</f>
        <v>0</v>
      </c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0" t="n">
        <f aca="false">1-(EE16/EE13)</f>
        <v>0</v>
      </c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</row>
    <row r="24" s="17" customFormat="true" ht="30.7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2" t="n">
        <f aca="false">1-(AZ17/AZ13)</f>
        <v>0.466666666666667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 t="n">
        <f aca="false">1-(BR17/9)</f>
        <v>0</v>
      </c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 t="n">
        <v>0</v>
      </c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 t="n">
        <f aca="false">1-(DC17/6)</f>
        <v>0.166666666666667</v>
      </c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 t="n">
        <f aca="false">1-(EE17/EE13)</f>
        <v>0.625</v>
      </c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</row>
    <row r="25" s="17" customFormat="true" ht="44.25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2" t="n">
        <f aca="false">1-(AZ18/AZ13)</f>
        <v>0.361333333333333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 t="n">
        <f aca="false">1-(BR18/9)</f>
        <v>0.266666666666667</v>
      </c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 t="n">
        <v>0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 t="n">
        <f aca="false">1-(DC18/DC13)</f>
        <v>0</v>
      </c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 t="n">
        <f aca="false">1-(EE18/EE13)</f>
        <v>0</v>
      </c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</row>
    <row r="26" s="17" customFormat="true" ht="30.75" hidden="false" customHeight="true" outlineLevel="0" collapsed="false">
      <c r="A26" s="19" t="s">
        <v>8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2" t="n">
        <f aca="false">1-(AZ19/AZ13)</f>
        <v>0.194666666666667</v>
      </c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 t="n">
        <f aca="false">1-(BR19/9)</f>
        <v>0.266666666666667</v>
      </c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 t="n">
        <v>0</v>
      </c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 t="n">
        <f aca="false">1-(DC19/DC13)</f>
        <v>0</v>
      </c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 t="n">
        <f aca="false">1-(EE19/EE13)</f>
        <v>0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</row>
    <row r="27" s="17" customFormat="true" ht="34.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2" t="s">
        <v>41</v>
      </c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 t="n">
        <f aca="false">1-(BR20/9)</f>
        <v>0</v>
      </c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 t="s">
        <v>41</v>
      </c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 t="s">
        <v>41</v>
      </c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 t="s">
        <v>41</v>
      </c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</row>
    <row r="28" s="17" customFormat="true" ht="73.5" hidden="false" customHeight="true" outlineLevel="0" collapsed="false">
      <c r="A28" s="19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2" t="s">
        <v>89</v>
      </c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0" t="s">
        <v>90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 t="s">
        <v>41</v>
      </c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 t="s">
        <v>91</v>
      </c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 t="s">
        <v>43</v>
      </c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</row>
    <row r="29" s="17" customFormat="true" ht="80.25" hidden="false" customHeight="true" outlineLevel="0" collapsed="false">
      <c r="A29" s="19" t="s">
        <v>4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2" t="s">
        <v>92</v>
      </c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0" t="s">
        <v>90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s">
        <v>41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 t="s">
        <v>91</v>
      </c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 t="s">
        <v>43</v>
      </c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</row>
    <row r="30" s="17" customFormat="true" ht="42.75" hidden="false" customHeight="true" outlineLevel="0" collapsed="false">
      <c r="A30" s="19" t="s">
        <v>4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2" t="s">
        <v>92</v>
      </c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0" t="s">
        <v>93</v>
      </c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s">
        <v>41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 t="s">
        <v>41</v>
      </c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</row>
    <row r="31" s="17" customFormat="true" ht="83.25" hidden="false" customHeight="true" outlineLevel="0" collapsed="false">
      <c r="A31" s="19" t="s">
        <v>5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2" t="s">
        <v>94</v>
      </c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0" t="s">
        <v>41</v>
      </c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s">
        <v>41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 t="s">
        <v>47</v>
      </c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 t="s">
        <v>95</v>
      </c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</row>
    <row r="32" s="17" customFormat="true" ht="44.25" hidden="false" customHeight="true" outlineLevel="0" collapsed="false">
      <c r="A32" s="19" t="s">
        <v>5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2" t="s">
        <v>96</v>
      </c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0" t="s">
        <v>55</v>
      </c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s">
        <v>41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 t="s">
        <v>41</v>
      </c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 t="s">
        <v>41</v>
      </c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</row>
    <row r="33" s="17" customFormat="true" ht="39.75" hidden="false" customHeight="true" outlineLevel="0" collapsed="false">
      <c r="A33" s="19" t="s">
        <v>9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2" t="s">
        <v>57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0" t="s">
        <v>55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s">
        <v>41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 t="s">
        <v>41</v>
      </c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 t="s">
        <v>41</v>
      </c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</row>
    <row r="34" s="17" customFormat="true" ht="34.5" hidden="false" customHeight="true" outlineLevel="0" collapsed="false">
      <c r="A34" s="19" t="s">
        <v>5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2" t="s">
        <v>41</v>
      </c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0" t="s">
        <v>41</v>
      </c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 t="s">
        <v>41</v>
      </c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 t="s">
        <v>41</v>
      </c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 t="s">
        <v>41</v>
      </c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</row>
    <row r="35" s="17" customFormat="true" ht="82.9" hidden="false" customHeight="true" outlineLevel="0" collapsed="false">
      <c r="A35" s="19" t="s">
        <v>5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20" t="s">
        <v>98</v>
      </c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 t="s">
        <v>61</v>
      </c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 t="s">
        <v>41</v>
      </c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 t="s">
        <v>62</v>
      </c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 t="s">
        <v>63</v>
      </c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</row>
    <row r="36" s="17" customFormat="true" ht="77.25" hidden="false" customHeight="true" outlineLevel="0" collapsed="false">
      <c r="A36" s="19" t="s">
        <v>6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0" t="s">
        <v>99</v>
      </c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 t="s">
        <v>61</v>
      </c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 t="s">
        <v>41</v>
      </c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 t="s">
        <v>62</v>
      </c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 t="s">
        <v>63</v>
      </c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</row>
    <row r="37" s="17" customFormat="true" ht="36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0" t="s">
        <v>99</v>
      </c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 t="s">
        <v>69</v>
      </c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 t="s">
        <v>41</v>
      </c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 t="s">
        <v>41</v>
      </c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</row>
    <row r="38" s="17" customFormat="true" ht="72" hidden="false" customHeight="true" outlineLevel="0" collapsed="false">
      <c r="A38" s="19" t="s">
        <v>7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0" t="s">
        <v>100</v>
      </c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 t="s">
        <v>41</v>
      </c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 t="s">
        <v>41</v>
      </c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 t="s">
        <v>62</v>
      </c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 t="s">
        <v>63</v>
      </c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</row>
    <row r="39" s="17" customFormat="true" ht="44.25" hidden="false" customHeight="true" outlineLevel="0" collapsed="false">
      <c r="A39" s="19" t="s">
        <v>10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20" t="s">
        <v>99</v>
      </c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 t="s">
        <v>74</v>
      </c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 t="s">
        <v>41</v>
      </c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 t="s">
        <v>41</v>
      </c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 t="s">
        <v>41</v>
      </c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</row>
    <row r="40" s="17" customFormat="true" ht="36.75" hidden="false" customHeight="true" outlineLevel="0" collapsed="false">
      <c r="A40" s="19" t="s">
        <v>10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20" t="s">
        <v>99</v>
      </c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 t="s">
        <v>74</v>
      </c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 t="s">
        <v>41</v>
      </c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 t="s">
        <v>41</v>
      </c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 t="s">
        <v>41</v>
      </c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</row>
    <row r="41" s="17" customFormat="true" ht="33" hidden="false" customHeight="true" outlineLevel="0" collapsed="false">
      <c r="A41" s="19" t="s">
        <v>7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0" t="s">
        <v>41</v>
      </c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 t="s">
        <v>41</v>
      </c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 t="s">
        <v>41</v>
      </c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 t="s">
        <v>41</v>
      </c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 t="s">
        <v>41</v>
      </c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</row>
    <row r="42" customFormat="false" ht="12" hidden="false" customHeight="true" outlineLevel="0" collapsed="false"/>
    <row r="43" customFormat="false" ht="28.15" hidden="false" customHeight="true" outlineLevel="0" collapsed="false">
      <c r="A43" s="23" t="s">
        <v>7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BB43" s="24" t="s">
        <v>80</v>
      </c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1.25" hidden="false" customHeight="true" outlineLevel="0" collapsed="false">
      <c r="AF44" s="25" t="s">
        <v>81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12"/>
      <c r="BA44" s="12"/>
      <c r="BB44" s="25" t="s">
        <v>82</v>
      </c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</sheetData>
  <mergeCells count="207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3:AE43"/>
    <mergeCell ref="AF43:AY43"/>
    <mergeCell ref="BB43:BU43"/>
    <mergeCell ref="AF44:AY44"/>
    <mergeCell ref="BB44:BU44"/>
  </mergeCells>
  <printOptions headings="false" gridLines="false" gridLinesSet="true" horizontalCentered="false" verticalCentered="false"/>
  <pageMargins left="0.39375" right="0.315277777777778" top="0.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6"/>
  <sheetViews>
    <sheetView showFormulas="false" showGridLines="true" showRowColHeaders="true" showZeros="true" rightToLeft="false" tabSelected="false" showOutlineSymbols="true" defaultGridColor="true" view="normal" topLeftCell="AR1" colorId="64" zoomScale="140" zoomScaleNormal="140" zoomScalePageLayoutView="130" workbookViewId="0">
      <selection pane="topLeft" activeCell="EE5" activeCellId="0" sqref="EE5:ER5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104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11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6" t="n">
        <f aca="false">(BR14+BR16+BR17+BR18)/4</f>
        <v>7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5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8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10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11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7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5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8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10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11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s">
        <v>41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5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8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7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s">
        <v>41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7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s">
        <v>4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s">
        <v>41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s">
        <v>41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23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s">
        <v>41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7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s">
        <v>41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s">
        <v>41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 t="s">
        <v>41</v>
      </c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</row>
    <row r="19" s="17" customFormat="true" ht="30.75" hidden="false" customHeight="true" outlineLevel="0" collapsed="false">
      <c r="A19" s="19" t="s">
        <v>10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2" t="n">
        <f aca="false">1-(AZ14/AZ13)</f>
        <v>0.266666666666667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 t="n">
        <f aca="false">1-(BR14/9)</f>
        <v>0.222222222222222</v>
      </c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 t="n">
        <v>0</v>
      </c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 t="n">
        <f aca="false">1-(DC14/6)</f>
        <v>0.166666666666667</v>
      </c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 t="n">
        <f aca="false">1-(EE14/EE13)</f>
        <v>0</v>
      </c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</row>
    <row r="20" s="17" customFormat="true" ht="30.75" hidden="false" customHeight="true" outlineLevel="0" collapsed="false">
      <c r="A20" s="19" t="s">
        <v>10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2" t="n">
        <f aca="false">1-(AZ15/AZ13)</f>
        <v>0.266666666666667</v>
      </c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 t="n">
        <v>0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 t="n">
        <f aca="false">1-(DC15/DC13)</f>
        <v>0.166666666666667</v>
      </c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 t="n">
        <f aca="false">1-(EE15/EE13)</f>
        <v>0</v>
      </c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</row>
    <row r="21" s="17" customFormat="true" ht="30.75" hidden="false" customHeight="true" outlineLevel="0" collapsed="false">
      <c r="A21" s="19" t="s">
        <v>10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7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22" t="n">
        <f aca="false">1-(BR16/9)</f>
        <v>0.222222222222222</v>
      </c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7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9"/>
      <c r="EE21" s="27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</row>
    <row r="22" s="17" customFormat="true" ht="34.5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f aca="false">1-(BR17/9)</f>
        <v>0.222222222222222</v>
      </c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</row>
    <row r="23" s="17" customFormat="true" ht="34.5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7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9"/>
      <c r="BR23" s="22" t="n">
        <f aca="false">1-(BR18/9)</f>
        <v>0.222222222222222</v>
      </c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7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1"/>
      <c r="DC23" s="27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9"/>
      <c r="EE23" s="27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1"/>
    </row>
    <row r="24" s="17" customFormat="true" ht="66" hidden="false" customHeight="true" outlineLevel="0" collapsed="false">
      <c r="A24" s="19" t="s">
        <v>11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32" t="s">
        <v>111</v>
      </c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20" t="s">
        <v>112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 t="s">
        <v>41</v>
      </c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 t="s">
        <v>47</v>
      </c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</row>
    <row r="25" s="17" customFormat="true" ht="79.5" hidden="false" customHeight="true" outlineLevel="0" collapsed="false">
      <c r="A25" s="19" t="s">
        <v>11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20" t="s">
        <v>41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 t="s">
        <v>41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 t="s">
        <v>41</v>
      </c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 t="s">
        <v>41</v>
      </c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</row>
    <row r="26" s="17" customFormat="true" ht="43.5" hidden="false" customHeight="true" outlineLevel="0" collapsed="false">
      <c r="A26" s="19" t="s">
        <v>1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33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5"/>
      <c r="BR26" s="20" t="s">
        <v>55</v>
      </c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36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6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1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</row>
    <row r="27" s="17" customFormat="true" ht="43.5" hidden="false" customHeight="true" outlineLevel="0" collapsed="false">
      <c r="A27" s="19" t="s">
        <v>5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32" t="s">
        <v>41</v>
      </c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20" t="s">
        <v>55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 t="s">
        <v>41</v>
      </c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 t="s">
        <v>41</v>
      </c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 t="s">
        <v>41</v>
      </c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</row>
    <row r="28" s="17" customFormat="true" ht="43.5" hidden="false" customHeight="true" outlineLevel="0" collapsed="false">
      <c r="A28" s="19" t="s">
        <v>5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33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5"/>
      <c r="BR28" s="20" t="s">
        <v>55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36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1"/>
      <c r="DC28" s="36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1"/>
      <c r="EE28" s="36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</row>
    <row r="29" s="17" customFormat="true" ht="53.25" hidden="false" customHeight="true" outlineLevel="0" collapsed="false">
      <c r="A29" s="19" t="s">
        <v>11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 t="s">
        <v>116</v>
      </c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 t="s">
        <v>117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s">
        <v>41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 t="s">
        <v>62</v>
      </c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</row>
    <row r="30" s="17" customFormat="true" ht="72" hidden="false" customHeight="true" outlineLevel="0" collapsed="false">
      <c r="A30" s="19" t="s">
        <v>11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 t="s">
        <v>41</v>
      </c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s">
        <v>41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 t="s">
        <v>41</v>
      </c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36" t="s">
        <v>41</v>
      </c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</row>
    <row r="31" s="17" customFormat="true" ht="33" hidden="false" customHeight="true" outlineLevel="0" collapsed="false">
      <c r="A31" s="19" t="s">
        <v>11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0" t="s">
        <v>41</v>
      </c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 t="s">
        <v>74</v>
      </c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s">
        <v>41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 t="s">
        <v>41</v>
      </c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36" t="s">
        <v>41</v>
      </c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</row>
    <row r="32" s="17" customFormat="true" ht="31.5" hidden="false" customHeight="true" outlineLevel="0" collapsed="false">
      <c r="A32" s="19" t="s">
        <v>7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0" t="s">
        <v>41</v>
      </c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 t="s">
        <v>74</v>
      </c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s">
        <v>41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 t="s">
        <v>41</v>
      </c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36" t="s">
        <v>41</v>
      </c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</row>
    <row r="33" s="17" customFormat="true" ht="30.75" hidden="false" customHeight="true" outlineLevel="0" collapsed="false">
      <c r="A33" s="19" t="s">
        <v>7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0" t="s">
        <v>41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s">
        <v>74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s">
        <v>41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 t="s">
        <v>41</v>
      </c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36" t="s">
        <v>41</v>
      </c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</row>
    <row r="34" customFormat="false" ht="12" hidden="false" customHeight="true" outlineLevel="0" collapsed="false"/>
    <row r="35" customFormat="false" ht="23.45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BB35" s="24" t="s">
        <v>80</v>
      </c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1.25" hidden="false" customHeight="true" outlineLevel="0" collapsed="false">
      <c r="AF36" s="25" t="s">
        <v>81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12"/>
      <c r="BA36" s="12"/>
      <c r="BB36" s="25" t="s">
        <v>82</v>
      </c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</sheetData>
  <mergeCells count="145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BR21:CH21"/>
    <mergeCell ref="CI21:DB21"/>
    <mergeCell ref="A22:AY22"/>
    <mergeCell ref="AZ22:BQ22"/>
    <mergeCell ref="BR22:CH22"/>
    <mergeCell ref="CI22:DB22"/>
    <mergeCell ref="DC22:ED22"/>
    <mergeCell ref="EE22:ER22"/>
    <mergeCell ref="A23:AY23"/>
    <mergeCell ref="BR23:CH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BR26:CH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BR28:CH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5:AE35"/>
    <mergeCell ref="AF35:AY35"/>
    <mergeCell ref="BB35:BU35"/>
    <mergeCell ref="AF36:AY36"/>
    <mergeCell ref="BB36:BU36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E5" activeCellId="0" sqref="EE5:ER5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7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104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8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6" t="n">
        <f aca="false">(BR14+BR16+BR17)/3</f>
        <v>4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5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8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1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8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4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5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8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1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8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s">
        <v>41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5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8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12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s">
        <v>41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s">
        <v>41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 t="s">
        <v>41</v>
      </c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 t="s">
        <v>41</v>
      </c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s">
        <v>41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4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s">
        <v>4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s">
        <v>41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s">
        <v>41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30.75" hidden="false" customHeight="true" outlineLevel="0" collapsed="false">
      <c r="A18" s="19" t="s">
        <v>12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2" t="n">
        <f aca="false">1-(AZ14/AZ13)</f>
        <v>0.466666666666667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 t="n">
        <f aca="false">1-(BR14/9)</f>
        <v>0.555555555555556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 t="n">
        <v>0</v>
      </c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 t="n">
        <f aca="false">1-(DC14/6)</f>
        <v>0.166666666666667</v>
      </c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 t="n">
        <f aca="false">1-(EE14/EE13)</f>
        <v>0</v>
      </c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</row>
    <row r="19" s="17" customFormat="true" ht="30.75" hidden="false" customHeight="true" outlineLevel="0" collapsed="false">
      <c r="A19" s="19" t="s">
        <v>12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2" t="n">
        <f aca="false">1-(AZ15/AZ13)</f>
        <v>0.466666666666667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 t="s">
        <v>41</v>
      </c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 t="n">
        <v>0</v>
      </c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 t="n">
        <f aca="false">1-(DC15/DC13)</f>
        <v>0.166666666666667</v>
      </c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 t="n">
        <f aca="false">1-(EE15/EE13)</f>
        <v>0</v>
      </c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</row>
    <row r="20" s="17" customFormat="true" ht="30.75" hidden="false" customHeight="true" outlineLevel="0" collapsed="false">
      <c r="A20" s="19" t="s">
        <v>10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2" t="s">
        <v>41</v>
      </c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n">
        <f aca="false">1-(BR16/9)</f>
        <v>0.555555555555556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 t="s">
        <v>41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 t="s">
        <v>41</v>
      </c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 t="s">
        <v>41</v>
      </c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</row>
    <row r="21" s="17" customFormat="true" ht="30.7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2" t="s">
        <v>41</v>
      </c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 t="n">
        <f aca="false">1-(BR17/9)</f>
        <v>0.555555555555556</v>
      </c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 t="s">
        <v>41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 t="s">
        <v>41</v>
      </c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 t="s">
        <v>41</v>
      </c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</row>
    <row r="22" s="17" customFormat="true" ht="58.5" hidden="false" customHeight="true" outlineLevel="0" collapsed="false">
      <c r="A22" s="19" t="s">
        <v>12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32" t="s">
        <v>127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0" t="s">
        <v>128</v>
      </c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 t="s">
        <v>47</v>
      </c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</row>
    <row r="23" s="17" customFormat="true" ht="43.5" hidden="false" customHeight="true" outlineLevel="0" collapsed="false">
      <c r="A23" s="19" t="s">
        <v>1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32" t="s">
        <v>41</v>
      </c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0" t="s">
        <v>41</v>
      </c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 t="s">
        <v>41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 t="s">
        <v>41</v>
      </c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</row>
    <row r="24" s="17" customFormat="true" ht="45" hidden="false" customHeight="true" outlineLevel="0" collapsed="false">
      <c r="A24" s="19" t="s">
        <v>11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32" t="s">
        <v>41</v>
      </c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20" t="s">
        <v>55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 t="s">
        <v>41</v>
      </c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 t="s">
        <v>41</v>
      </c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 t="s">
        <v>41</v>
      </c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</row>
    <row r="25" s="17" customFormat="true" ht="44.25" hidden="false" customHeight="true" outlineLevel="0" collapsed="false">
      <c r="A25" s="19" t="s">
        <v>5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32" t="s">
        <v>41</v>
      </c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20" t="s">
        <v>55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 t="s">
        <v>41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 t="s">
        <v>41</v>
      </c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 t="s">
        <v>41</v>
      </c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</row>
    <row r="26" s="17" customFormat="true" ht="57.75" hidden="false" customHeight="true" outlineLevel="0" collapsed="false">
      <c r="A26" s="19" t="s">
        <v>13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0" t="s">
        <v>131</v>
      </c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 t="s">
        <v>61</v>
      </c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 t="s">
        <v>41</v>
      </c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 t="s">
        <v>62</v>
      </c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</row>
    <row r="27" s="17" customFormat="true" ht="33.75" hidden="false" customHeight="true" outlineLevel="0" collapsed="false">
      <c r="A27" s="19" t="s">
        <v>13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0" t="s">
        <v>41</v>
      </c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 t="s">
        <v>41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 t="s">
        <v>41</v>
      </c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 t="s">
        <v>41</v>
      </c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</row>
    <row r="28" s="17" customFormat="true" ht="33" hidden="false" customHeight="true" outlineLevel="0" collapsed="false">
      <c r="A28" s="19" t="s">
        <v>13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0" t="s">
        <v>41</v>
      </c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 t="s">
        <v>74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 t="s">
        <v>41</v>
      </c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 t="s">
        <v>41</v>
      </c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36" t="s">
        <v>41</v>
      </c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</row>
    <row r="29" s="17" customFormat="true" ht="32.25" hidden="false" customHeight="true" outlineLevel="0" collapsed="false">
      <c r="A29" s="19" t="s">
        <v>7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 t="s">
        <v>41</v>
      </c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 t="s">
        <v>74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s">
        <v>41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 t="s">
        <v>41</v>
      </c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36" t="s">
        <v>41</v>
      </c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</row>
    <row r="30" customFormat="false" ht="12" hidden="false" customHeight="true" outlineLevel="0" collapsed="false"/>
    <row r="31" customFormat="false" ht="25.9" hidden="false" customHeight="true" outlineLevel="0" collapsed="false">
      <c r="A31" s="23" t="s">
        <v>7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BB31" s="24" t="s">
        <v>80</v>
      </c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1.25" hidden="false" customHeight="true" outlineLevel="0" collapsed="false">
      <c r="AF32" s="25" t="s">
        <v>81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12"/>
      <c r="BA32" s="12"/>
      <c r="BB32" s="25" t="s">
        <v>82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</row>
  </sheetData>
  <mergeCells count="135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1:AE31"/>
    <mergeCell ref="AF31:AY31"/>
    <mergeCell ref="BB31:BU31"/>
    <mergeCell ref="AF32:AY32"/>
    <mergeCell ref="BB32:BU32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Дарья Геннадьевна Бурченкова</cp:lastModifiedBy>
  <cp:lastPrinted>2024-09-11T10:38:26Z</cp:lastPrinted>
  <dcterms:modified xsi:type="dcterms:W3CDTF">2024-09-13T04:26:49Z</dcterms:modified>
  <cp:revision>0</cp:revision>
  <dc:subject/>
  <dc:title/>
</cp:coreProperties>
</file>